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2014-2015 Akademik Yılı Güz Dönemi Erasmus Öğrenci Öğrenim Hareketliliği Başvuru Listesi</t>
  </si>
  <si>
    <t xml:space="preserve">Adı</t>
  </si>
  <si>
    <t xml:space="preserve">Soyadı</t>
  </si>
  <si>
    <t xml:space="preserve">Öğrenci No.</t>
  </si>
  <si>
    <t xml:space="preserve">Program</t>
  </si>
  <si>
    <t xml:space="preserve">AGNO</t>
  </si>
  <si>
    <t xml:space="preserve">AGNO 100</t>
  </si>
  <si>
    <t xml:space="preserve">İngilizce</t>
  </si>
  <si>
    <t xml:space="preserve">ORTALAMA</t>
  </si>
  <si>
    <t xml:space="preserve">Emre            </t>
  </si>
  <si>
    <t xml:space="preserve">Karakuş        </t>
  </si>
  <si>
    <t xml:space="preserve">1201140059                                     </t>
  </si>
  <si>
    <t xml:space="preserve">Lojistik (İng.)                        </t>
  </si>
  <si>
    <t xml:space="preserve">Berna Ceren</t>
  </si>
  <si>
    <t xml:space="preserve">Demirci     </t>
  </si>
  <si>
    <t xml:space="preserve">1201250040                                       </t>
  </si>
  <si>
    <t xml:space="preserve">Sivil Hava Kabin Hiz.     </t>
  </si>
  <si>
    <t xml:space="preserve">Ezgi </t>
  </si>
  <si>
    <t xml:space="preserve">Köylüoğlu                </t>
  </si>
  <si>
    <t xml:space="preserve">1301060027                                       </t>
  </si>
  <si>
    <t xml:space="preserve">Dış Ticaret                   </t>
  </si>
  <si>
    <t xml:space="preserve">Ayşe </t>
  </si>
  <si>
    <t xml:space="preserve">Mandal                   </t>
  </si>
  <si>
    <t xml:space="preserve">1201110053                                       </t>
  </si>
  <si>
    <t xml:space="preserve">Dış Ticaret (İng)                      </t>
  </si>
  <si>
    <t xml:space="preserve">Fadime</t>
  </si>
  <si>
    <t xml:space="preserve">Durmuş </t>
  </si>
  <si>
    <t xml:space="preserve">1201110055 </t>
  </si>
  <si>
    <t xml:space="preserve">Mehmet Ali </t>
  </si>
  <si>
    <t xml:space="preserve">Erdoğan     </t>
  </si>
  <si>
    <t xml:space="preserve">1201250043                                       </t>
  </si>
  <si>
    <t xml:space="preserve">Sivil Hava Kabin Hiz.</t>
  </si>
  <si>
    <t xml:space="preserve">İlker</t>
  </si>
  <si>
    <t xml:space="preserve">Bayraktar</t>
  </si>
  <si>
    <t xml:space="preserve">Lojistik                                </t>
  </si>
  <si>
    <t xml:space="preserve">Cansu</t>
  </si>
  <si>
    <t xml:space="preserve">Demir</t>
  </si>
  <si>
    <t xml:space="preserve"> Sivil Hava Ulaşt.             </t>
  </si>
  <si>
    <t xml:space="preserve">Merve</t>
  </si>
  <si>
    <t xml:space="preserve">Altun                     </t>
  </si>
  <si>
    <t xml:space="preserve">1201140074                                      </t>
  </si>
  <si>
    <t xml:space="preserve">Abdulkerim</t>
  </si>
  <si>
    <t xml:space="preserve">Güleç</t>
  </si>
  <si>
    <t xml:space="preserve">Irmak </t>
  </si>
  <si>
    <t xml:space="preserve">Ferah                     </t>
  </si>
  <si>
    <t xml:space="preserve"> 1201170028                                       </t>
  </si>
  <si>
    <t xml:space="preserve">Sivil Hava Ulaşt.               </t>
  </si>
  <si>
    <t xml:space="preserve">Batuhan </t>
  </si>
  <si>
    <t xml:space="preserve">Yıldırım              </t>
  </si>
  <si>
    <t xml:space="preserve">1201140007                                    </t>
  </si>
  <si>
    <t xml:space="preserve">Lojistik (İng)                            </t>
  </si>
  <si>
    <t xml:space="preserve">Büşra</t>
  </si>
  <si>
    <t xml:space="preserve">Minaz</t>
  </si>
  <si>
    <t xml:space="preserve">Nursen </t>
  </si>
  <si>
    <t xml:space="preserve">Velioğlu              </t>
  </si>
  <si>
    <t xml:space="preserve">1201250010                                       S</t>
  </si>
  <si>
    <t xml:space="preserve">Sivil Hava Kabin Hiz.            </t>
  </si>
  <si>
    <t xml:space="preserve">Merve </t>
  </si>
  <si>
    <t xml:space="preserve">Yanbul                  </t>
  </si>
  <si>
    <t xml:space="preserve">1301140089        </t>
  </si>
  <si>
    <t xml:space="preserve">Lojistik (İng.)</t>
  </si>
  <si>
    <t xml:space="preserve">Duygu </t>
  </si>
  <si>
    <t xml:space="preserve">Karakaş                 </t>
  </si>
  <si>
    <t xml:space="preserve">1201140031                                     </t>
  </si>
  <si>
    <t xml:space="preserve">Aynur </t>
  </si>
  <si>
    <t xml:space="preserve">İbrahimoğlu        </t>
  </si>
  <si>
    <t xml:space="preserve">1301010008                                       </t>
  </si>
  <si>
    <t xml:space="preserve">Bilgisayar Prog.</t>
  </si>
  <si>
    <t xml:space="preserve">Merve Gizem </t>
  </si>
  <si>
    <t xml:space="preserve">Aktaş       </t>
  </si>
  <si>
    <t xml:space="preserve">1201110010                                       </t>
  </si>
  <si>
    <t xml:space="preserve">Mertcan </t>
  </si>
  <si>
    <t xml:space="preserve">Temel                </t>
  </si>
  <si>
    <t xml:space="preserve">1201140011       </t>
  </si>
  <si>
    <t xml:space="preserve">Hande</t>
  </si>
  <si>
    <t xml:space="preserve">Kendir</t>
  </si>
  <si>
    <t xml:space="preserve">Gülmisal Şule</t>
  </si>
  <si>
    <t xml:space="preserve">Özbek</t>
  </si>
  <si>
    <t xml:space="preserve">Sivil Hava Ulaşt.</t>
  </si>
  <si>
    <t xml:space="preserve">Serap </t>
  </si>
  <si>
    <t xml:space="preserve">Akkılçık                   </t>
  </si>
  <si>
    <t xml:space="preserve">1201250050                                      </t>
  </si>
  <si>
    <t xml:space="preserve">Sivil Hava Kabin Hiz. (İng.)   </t>
  </si>
  <si>
    <t xml:space="preserve">Emrah </t>
  </si>
  <si>
    <t xml:space="preserve">Apaydın                </t>
  </si>
  <si>
    <t xml:space="preserve">1201150013                                      </t>
  </si>
  <si>
    <t xml:space="preserve">Lojistik (İ.Ö.)</t>
  </si>
  <si>
    <t xml:space="preserve">Oğulcan </t>
  </si>
  <si>
    <t xml:space="preserve">Yıldız                    </t>
  </si>
  <si>
    <t xml:space="preserve">1201150020                                        L</t>
  </si>
  <si>
    <t xml:space="preserve">Lojistik (İ.Ö.)                          </t>
  </si>
  <si>
    <t xml:space="preserve">Mert </t>
  </si>
  <si>
    <t xml:space="preserve">Keleş</t>
  </si>
  <si>
    <t xml:space="preserve">1301150071  </t>
  </si>
  <si>
    <t xml:space="preserve">Lojistik (İ.Ö.) </t>
  </si>
  <si>
    <t xml:space="preserve">Barış</t>
  </si>
  <si>
    <t xml:space="preserve">Arıca</t>
  </si>
  <si>
    <t xml:space="preserve">1201140050  </t>
  </si>
  <si>
    <t xml:space="preserve">Emrecan</t>
  </si>
  <si>
    <t xml:space="preserve">Acarbay</t>
  </si>
  <si>
    <t xml:space="preserve">Hürkan </t>
  </si>
  <si>
    <t xml:space="preserve">Dural                    </t>
  </si>
  <si>
    <t xml:space="preserve">1201140083                                      </t>
  </si>
  <si>
    <t xml:space="preserve">Orhun </t>
  </si>
  <si>
    <t xml:space="preserve">Gür                         </t>
  </si>
  <si>
    <t xml:space="preserve">1201110060                                     </t>
  </si>
  <si>
    <t xml:space="preserve">Nazlı Dilan</t>
  </si>
  <si>
    <t xml:space="preserve">Gülay</t>
  </si>
  <si>
    <t xml:space="preserve">Sivil Hava</t>
  </si>
  <si>
    <t xml:space="preserve">Fatih Faik </t>
  </si>
  <si>
    <t xml:space="preserve">Kumbaracı     </t>
  </si>
  <si>
    <t xml:space="preserve">1301170015                        </t>
  </si>
  <si>
    <t xml:space="preserve">Sivil Hava Ulaşt.                </t>
  </si>
  <si>
    <t xml:space="preserve">Ebru </t>
  </si>
  <si>
    <t xml:space="preserve">Albamya                   </t>
  </si>
  <si>
    <t xml:space="preserve">1201110014                                      </t>
  </si>
  <si>
    <t xml:space="preserve">Gülpari </t>
  </si>
  <si>
    <t xml:space="preserve">Aksoy                   </t>
  </si>
  <si>
    <t xml:space="preserve">1301010055                                      </t>
  </si>
  <si>
    <t xml:space="preserve">Kübra </t>
  </si>
  <si>
    <t xml:space="preserve">Çetin                       </t>
  </si>
  <si>
    <t xml:space="preserve">1201140082                                      </t>
  </si>
  <si>
    <t xml:space="preserve">Özgür </t>
  </si>
  <si>
    <t xml:space="preserve">Altun                      </t>
  </si>
  <si>
    <t xml:space="preserve">1301150037                                      </t>
  </si>
  <si>
    <t xml:space="preserve">Lojistik</t>
  </si>
  <si>
    <t xml:space="preserve">Yolcu                       </t>
  </si>
  <si>
    <t xml:space="preserve">1201140079                                                       </t>
  </si>
  <si>
    <t xml:space="preserve">Lojistik (İng.)                          </t>
  </si>
  <si>
    <t xml:space="preserve">Gamze                  1</t>
  </si>
  <si>
    <t xml:space="preserve">Öztürk </t>
  </si>
  <si>
    <t xml:space="preserve">1201110061                                       </t>
  </si>
  <si>
    <t xml:space="preserve">Ahmet </t>
  </si>
  <si>
    <t xml:space="preserve">Dinler                   </t>
  </si>
  <si>
    <t xml:space="preserve">1301150047                                                       </t>
  </si>
  <si>
    <t xml:space="preserve">Lojistik (İ.Ö.)                          </t>
  </si>
  <si>
    <t xml:space="preserve">Özdemir                </t>
  </si>
  <si>
    <t xml:space="preserve">1301240012                        </t>
  </si>
  <si>
    <t xml:space="preserve">Sivil Hava Kabin Hiz. (İng.)                 </t>
  </si>
  <si>
    <t xml:space="preserve">Berfin </t>
  </si>
  <si>
    <t xml:space="preserve">Korkmaz                </t>
  </si>
  <si>
    <t xml:space="preserve">1301170023                                       </t>
  </si>
  <si>
    <t xml:space="preserve">Sivil Hava Ulaşt.               </t>
  </si>
  <si>
    <t xml:space="preserve">Hande Püryan</t>
  </si>
  <si>
    <t xml:space="preserve">Atıcı        </t>
  </si>
  <si>
    <t xml:space="preserve">1301170055                                       </t>
  </si>
  <si>
    <t xml:space="preserve">Sivil Hava Ulaşt.            </t>
  </si>
  <si>
    <t xml:space="preserve">Sena </t>
  </si>
  <si>
    <t xml:space="preserve">Kurt                           </t>
  </si>
  <si>
    <t xml:space="preserve">1201250004                                       </t>
  </si>
  <si>
    <t xml:space="preserve">Buse </t>
  </si>
  <si>
    <t xml:space="preserve">Bozkurt </t>
  </si>
  <si>
    <t xml:space="preserve">1201170048                                      </t>
  </si>
  <si>
    <t xml:space="preserve">Muhammed Ali</t>
  </si>
  <si>
    <t xml:space="preserve">Öz </t>
  </si>
  <si>
    <t xml:space="preserve">Özlem </t>
  </si>
  <si>
    <t xml:space="preserve">Turan                     </t>
  </si>
  <si>
    <t xml:space="preserve">1201170051                                   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sz val="7"/>
      <color rgb="FF000000"/>
      <name val="Times New Roman"/>
      <family val="1"/>
      <charset val="162"/>
    </font>
    <font>
      <sz val="11.5"/>
      <color rgb="FF000000"/>
      <name val="Calibri"/>
      <family val="2"/>
      <charset val="162"/>
    </font>
    <font>
      <sz val="10"/>
      <color rgb="FF000000"/>
      <name val="Segoe UI"/>
      <family val="2"/>
      <charset val="162"/>
    </font>
    <font>
      <sz val="9.65"/>
      <color rgb="FF000000"/>
      <name val="Segoe UI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1" width="21.7"/>
    <col collapsed="false" customWidth="true" hidden="false" outlineLevel="0" max="6" min="6" style="0" width="5.41"/>
    <col collapsed="false" customWidth="true" hidden="false" outlineLevel="0" max="7" min="7" style="0" width="8.7"/>
    <col collapsed="false" customWidth="true" hidden="false" outlineLevel="0" max="8" min="8" style="2" width="6.85"/>
    <col collapsed="false" customWidth="true" hidden="false" outlineLevel="0" max="9" min="9" style="3" width="10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G2" s="5" t="n">
        <v>0.5</v>
      </c>
      <c r="H2" s="6" t="n">
        <v>0.5</v>
      </c>
    </row>
    <row r="3" customFormat="false" ht="1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  <c r="I3" s="9" t="s">
        <v>8</v>
      </c>
    </row>
    <row r="4" customFormat="false" ht="15" hidden="false" customHeight="false" outlineLevel="0" collapsed="false">
      <c r="A4" s="10" t="n">
        <v>1</v>
      </c>
      <c r="B4" s="11" t="s">
        <v>9</v>
      </c>
      <c r="C4" s="11" t="s">
        <v>10</v>
      </c>
      <c r="D4" s="11" t="s">
        <v>11</v>
      </c>
      <c r="E4" s="11" t="s">
        <v>12</v>
      </c>
      <c r="F4" s="12" t="n">
        <v>3.7</v>
      </c>
      <c r="G4" s="12" t="n">
        <f aca="false">+F4*25</f>
        <v>92.5</v>
      </c>
      <c r="H4" s="13" t="n">
        <v>78</v>
      </c>
      <c r="I4" s="14" t="n">
        <f aca="false">+(G4+H4)/2</f>
        <v>85.25</v>
      </c>
      <c r="K4" s="15"/>
    </row>
    <row r="5" customFormat="false" ht="15" hidden="false" customHeight="false" outlineLevel="0" collapsed="false">
      <c r="A5" s="10" t="n">
        <v>2</v>
      </c>
      <c r="B5" s="11" t="s">
        <v>13</v>
      </c>
      <c r="C5" s="11" t="s">
        <v>14</v>
      </c>
      <c r="D5" s="11" t="s">
        <v>15</v>
      </c>
      <c r="E5" s="11" t="s">
        <v>16</v>
      </c>
      <c r="F5" s="12" t="n">
        <v>3.82</v>
      </c>
      <c r="G5" s="12" t="n">
        <f aca="false">+F5*25</f>
        <v>95.5</v>
      </c>
      <c r="H5" s="13" t="n">
        <v>70</v>
      </c>
      <c r="I5" s="14" t="n">
        <f aca="false">+(G5+H5)/2</f>
        <v>82.75</v>
      </c>
      <c r="K5" s="16"/>
    </row>
    <row r="6" customFormat="false" ht="15" hidden="false" customHeight="false" outlineLevel="0" collapsed="false">
      <c r="A6" s="10" t="n">
        <v>3</v>
      </c>
      <c r="B6" s="11" t="s">
        <v>17</v>
      </c>
      <c r="C6" s="11" t="s">
        <v>18</v>
      </c>
      <c r="D6" s="11" t="s">
        <v>19</v>
      </c>
      <c r="E6" s="11" t="s">
        <v>20</v>
      </c>
      <c r="F6" s="12" t="n">
        <v>3.58</v>
      </c>
      <c r="G6" s="12" t="n">
        <f aca="false">+F6*25</f>
        <v>89.5</v>
      </c>
      <c r="H6" s="13" t="n">
        <v>64</v>
      </c>
      <c r="I6" s="14" t="n">
        <f aca="false">+(G6+H6)/2</f>
        <v>76.75</v>
      </c>
      <c r="K6" s="16"/>
    </row>
    <row r="7" customFormat="false" ht="15" hidden="false" customHeight="false" outlineLevel="0" collapsed="false">
      <c r="A7" s="10" t="n">
        <v>4</v>
      </c>
      <c r="B7" s="11" t="s">
        <v>21</v>
      </c>
      <c r="C7" s="11" t="s">
        <v>22</v>
      </c>
      <c r="D7" s="11" t="s">
        <v>23</v>
      </c>
      <c r="E7" s="11" t="s">
        <v>24</v>
      </c>
      <c r="F7" s="12" t="n">
        <v>3.72</v>
      </c>
      <c r="G7" s="12" t="n">
        <f aca="false">+F7*25</f>
        <v>93</v>
      </c>
      <c r="H7" s="13" t="n">
        <v>56</v>
      </c>
      <c r="I7" s="14" t="n">
        <f aca="false">+(G7+H7)/2</f>
        <v>74.5</v>
      </c>
      <c r="K7" s="16"/>
    </row>
    <row r="8" customFormat="false" ht="15" hidden="false" customHeight="false" outlineLevel="0" collapsed="false">
      <c r="A8" s="10" t="n">
        <v>5</v>
      </c>
      <c r="B8" s="11" t="s">
        <v>25</v>
      </c>
      <c r="C8" s="11" t="s">
        <v>26</v>
      </c>
      <c r="D8" s="11" t="s">
        <v>27</v>
      </c>
      <c r="E8" s="11" t="s">
        <v>24</v>
      </c>
      <c r="F8" s="12" t="n">
        <v>3.25</v>
      </c>
      <c r="G8" s="12" t="n">
        <f aca="false">+F8*25</f>
        <v>81.25</v>
      </c>
      <c r="H8" s="13" t="n">
        <v>66</v>
      </c>
      <c r="I8" s="14" t="n">
        <f aca="false">+(G8+H8)/2</f>
        <v>73.625</v>
      </c>
      <c r="K8" s="16"/>
    </row>
    <row r="9" customFormat="false" ht="15" hidden="false" customHeight="false" outlineLevel="0" collapsed="false">
      <c r="A9" s="10" t="n">
        <v>6</v>
      </c>
      <c r="B9" s="11" t="s">
        <v>28</v>
      </c>
      <c r="C9" s="11" t="s">
        <v>29</v>
      </c>
      <c r="D9" s="11" t="s">
        <v>30</v>
      </c>
      <c r="E9" s="11" t="s">
        <v>31</v>
      </c>
      <c r="F9" s="12" t="n">
        <v>3.02</v>
      </c>
      <c r="G9" s="12" t="n">
        <f aca="false">+F9*25</f>
        <v>75.5</v>
      </c>
      <c r="H9" s="13" t="n">
        <v>70</v>
      </c>
      <c r="I9" s="14" t="n">
        <f aca="false">+(G9+H9)/2</f>
        <v>72.75</v>
      </c>
      <c r="K9" s="16"/>
    </row>
    <row r="10" customFormat="false" ht="15" hidden="false" customHeight="false" outlineLevel="0" collapsed="false">
      <c r="A10" s="10" t="n">
        <v>7</v>
      </c>
      <c r="B10" s="11" t="s">
        <v>32</v>
      </c>
      <c r="C10" s="11" t="s">
        <v>33</v>
      </c>
      <c r="D10" s="11" t="n">
        <v>1301050051</v>
      </c>
      <c r="E10" s="11" t="s">
        <v>34</v>
      </c>
      <c r="F10" s="12" t="n">
        <v>2.75</v>
      </c>
      <c r="G10" s="12" t="n">
        <f aca="false">+F10*25</f>
        <v>68.75</v>
      </c>
      <c r="H10" s="13" t="n">
        <v>70</v>
      </c>
      <c r="I10" s="14" t="n">
        <f aca="false">+(G10+H10)/2</f>
        <v>69.375</v>
      </c>
      <c r="K10" s="16"/>
    </row>
    <row r="11" customFormat="false" ht="15" hidden="false" customHeight="false" outlineLevel="0" collapsed="false">
      <c r="A11" s="10" t="n">
        <v>8</v>
      </c>
      <c r="B11" s="11" t="s">
        <v>35</v>
      </c>
      <c r="C11" s="11" t="s">
        <v>36</v>
      </c>
      <c r="D11" s="11" t="n">
        <v>1201250037</v>
      </c>
      <c r="E11" s="11" t="s">
        <v>37</v>
      </c>
      <c r="F11" s="12" t="n">
        <v>3.05</v>
      </c>
      <c r="G11" s="12" t="n">
        <f aca="false">+F11*25</f>
        <v>76.25</v>
      </c>
      <c r="H11" s="13" t="n">
        <v>60</v>
      </c>
      <c r="I11" s="14" t="n">
        <f aca="false">+(G11+H11)/2</f>
        <v>68.125</v>
      </c>
      <c r="K11" s="16"/>
    </row>
    <row r="12" customFormat="false" ht="15" hidden="false" customHeight="false" outlineLevel="0" collapsed="false">
      <c r="A12" s="10" t="n">
        <v>9</v>
      </c>
      <c r="B12" s="11" t="s">
        <v>38</v>
      </c>
      <c r="C12" s="11" t="s">
        <v>39</v>
      </c>
      <c r="D12" s="11" t="s">
        <v>40</v>
      </c>
      <c r="E12" s="11" t="s">
        <v>12</v>
      </c>
      <c r="F12" s="12" t="n">
        <v>2.97</v>
      </c>
      <c r="G12" s="12" t="n">
        <f aca="false">+F12*25</f>
        <v>74.25</v>
      </c>
      <c r="H12" s="13" t="n">
        <v>60</v>
      </c>
      <c r="I12" s="14" t="n">
        <f aca="false">+(G12+H12)/2</f>
        <v>67.125</v>
      </c>
      <c r="K12" s="16"/>
    </row>
    <row r="13" customFormat="false" ht="15" hidden="false" customHeight="false" outlineLevel="0" collapsed="false">
      <c r="A13" s="10" t="n">
        <v>10</v>
      </c>
      <c r="B13" s="11" t="s">
        <v>41</v>
      </c>
      <c r="C13" s="11" t="s">
        <v>42</v>
      </c>
      <c r="D13" s="11" t="n">
        <v>1301050107</v>
      </c>
      <c r="E13" s="11" t="s">
        <v>34</v>
      </c>
      <c r="F13" s="12" t="n">
        <v>3.12</v>
      </c>
      <c r="G13" s="12" t="n">
        <f aca="false">+F13*25</f>
        <v>78</v>
      </c>
      <c r="H13" s="13" t="n">
        <v>56</v>
      </c>
      <c r="I13" s="14" t="n">
        <f aca="false">+(G13+H13)/2</f>
        <v>67</v>
      </c>
      <c r="K13" s="16"/>
    </row>
    <row r="14" customFormat="false" ht="15" hidden="false" customHeight="false" outlineLevel="0" collapsed="false">
      <c r="A14" s="10" t="n">
        <v>11</v>
      </c>
      <c r="B14" s="11" t="s">
        <v>43</v>
      </c>
      <c r="C14" s="11" t="s">
        <v>44</v>
      </c>
      <c r="D14" s="11" t="s">
        <v>45</v>
      </c>
      <c r="E14" s="11" t="s">
        <v>46</v>
      </c>
      <c r="F14" s="12" t="n">
        <v>3.63</v>
      </c>
      <c r="G14" s="12" t="n">
        <f aca="false">+F14*25</f>
        <v>90.75</v>
      </c>
      <c r="H14" s="13" t="n">
        <v>43</v>
      </c>
      <c r="I14" s="14" t="n">
        <f aca="false">+(G14+H14)/2</f>
        <v>66.875</v>
      </c>
      <c r="K14" s="16"/>
    </row>
    <row r="15" customFormat="false" ht="15" hidden="false" customHeight="false" outlineLevel="0" collapsed="false">
      <c r="A15" s="10" t="n">
        <v>12</v>
      </c>
      <c r="B15" s="11" t="s">
        <v>47</v>
      </c>
      <c r="C15" s="11" t="s">
        <v>48</v>
      </c>
      <c r="D15" s="11" t="s">
        <v>49</v>
      </c>
      <c r="E15" s="11" t="s">
        <v>50</v>
      </c>
      <c r="F15" s="12" t="n">
        <v>3.03</v>
      </c>
      <c r="G15" s="12" t="n">
        <f aca="false">+F15*25</f>
        <v>75.75</v>
      </c>
      <c r="H15" s="13" t="n">
        <v>58</v>
      </c>
      <c r="I15" s="14" t="n">
        <f aca="false">+(G15+H15)/2</f>
        <v>66.875</v>
      </c>
      <c r="K15" s="16"/>
    </row>
    <row r="16" customFormat="false" ht="15" hidden="false" customHeight="false" outlineLevel="0" collapsed="false">
      <c r="A16" s="10" t="n">
        <v>13</v>
      </c>
      <c r="B16" s="11" t="s">
        <v>51</v>
      </c>
      <c r="C16" s="11" t="s">
        <v>52</v>
      </c>
      <c r="D16" s="11" t="n">
        <v>1201250001</v>
      </c>
      <c r="E16" s="11" t="s">
        <v>31</v>
      </c>
      <c r="F16" s="12" t="n">
        <v>3.32</v>
      </c>
      <c r="G16" s="12" t="n">
        <f aca="false">+F16*25</f>
        <v>83</v>
      </c>
      <c r="H16" s="13" t="n">
        <v>50</v>
      </c>
      <c r="I16" s="14" t="n">
        <f aca="false">+(G16+H16)/2</f>
        <v>66.5</v>
      </c>
      <c r="K16" s="16"/>
    </row>
    <row r="17" customFormat="false" ht="15" hidden="false" customHeight="false" outlineLevel="0" collapsed="false">
      <c r="A17" s="10" t="n">
        <v>14</v>
      </c>
      <c r="B17" s="11" t="s">
        <v>53</v>
      </c>
      <c r="C17" s="11" t="s">
        <v>54</v>
      </c>
      <c r="D17" s="11" t="s">
        <v>55</v>
      </c>
      <c r="E17" s="11" t="s">
        <v>56</v>
      </c>
      <c r="F17" s="12" t="n">
        <v>3.28</v>
      </c>
      <c r="G17" s="12" t="n">
        <f aca="false">+F17*25</f>
        <v>82</v>
      </c>
      <c r="H17" s="13" t="n">
        <v>50</v>
      </c>
      <c r="I17" s="14" t="n">
        <f aca="false">+(G17+H17)/2</f>
        <v>66</v>
      </c>
      <c r="K17" s="16"/>
    </row>
    <row r="18" customFormat="false" ht="15" hidden="false" customHeight="false" outlineLevel="0" collapsed="false">
      <c r="A18" s="10" t="n">
        <v>15</v>
      </c>
      <c r="B18" s="11" t="s">
        <v>57</v>
      </c>
      <c r="C18" s="11" t="s">
        <v>58</v>
      </c>
      <c r="D18" s="11" t="s">
        <v>59</v>
      </c>
      <c r="E18" s="11" t="s">
        <v>60</v>
      </c>
      <c r="F18" s="11" t="n">
        <v>2.52</v>
      </c>
      <c r="G18" s="12" t="n">
        <f aca="false">+F18*25</f>
        <v>63</v>
      </c>
      <c r="H18" s="11" t="n">
        <v>68</v>
      </c>
      <c r="I18" s="14" t="n">
        <f aca="false">+(G18+H18)/2</f>
        <v>65.5</v>
      </c>
      <c r="K18" s="16"/>
    </row>
    <row r="19" customFormat="false" ht="15" hidden="false" customHeight="false" outlineLevel="0" collapsed="false">
      <c r="A19" s="10" t="n">
        <v>16</v>
      </c>
      <c r="B19" s="11" t="s">
        <v>61</v>
      </c>
      <c r="C19" s="11" t="s">
        <v>62</v>
      </c>
      <c r="D19" s="11" t="s">
        <v>63</v>
      </c>
      <c r="E19" s="11" t="s">
        <v>60</v>
      </c>
      <c r="F19" s="11" t="n">
        <v>2.87</v>
      </c>
      <c r="G19" s="12" t="n">
        <f aca="false">+F19*25</f>
        <v>71.75</v>
      </c>
      <c r="H19" s="11" t="n">
        <v>58</v>
      </c>
      <c r="I19" s="14" t="n">
        <f aca="false">+(G19+H19)/2</f>
        <v>64.875</v>
      </c>
      <c r="K19" s="16"/>
    </row>
    <row r="20" customFormat="false" ht="15" hidden="false" customHeight="false" outlineLevel="0" collapsed="false">
      <c r="A20" s="10" t="n">
        <v>17</v>
      </c>
      <c r="B20" s="11" t="s">
        <v>64</v>
      </c>
      <c r="C20" s="11" t="s">
        <v>65</v>
      </c>
      <c r="D20" s="11" t="s">
        <v>66</v>
      </c>
      <c r="E20" s="11" t="s">
        <v>67</v>
      </c>
      <c r="F20" s="11" t="n">
        <v>3.57</v>
      </c>
      <c r="G20" s="12" t="n">
        <f aca="false">+F20*25</f>
        <v>89.25</v>
      </c>
      <c r="H20" s="11" t="n">
        <v>40</v>
      </c>
      <c r="I20" s="14" t="n">
        <f aca="false">+(G20+H20)/2</f>
        <v>64.625</v>
      </c>
      <c r="K20" s="16"/>
    </row>
    <row r="21" customFormat="false" ht="15" hidden="false" customHeight="false" outlineLevel="0" collapsed="false">
      <c r="A21" s="10" t="n">
        <v>18</v>
      </c>
      <c r="B21" s="11" t="s">
        <v>68</v>
      </c>
      <c r="C21" s="11" t="s">
        <v>69</v>
      </c>
      <c r="D21" s="11" t="s">
        <v>70</v>
      </c>
      <c r="E21" s="11" t="s">
        <v>12</v>
      </c>
      <c r="F21" s="12" t="n">
        <v>2.92</v>
      </c>
      <c r="G21" s="12" t="n">
        <f aca="false">+F21*25</f>
        <v>73</v>
      </c>
      <c r="H21" s="13" t="n">
        <v>56</v>
      </c>
      <c r="I21" s="14" t="n">
        <f aca="false">+(G21+H21)/2</f>
        <v>64.5</v>
      </c>
    </row>
    <row r="22" customFormat="false" ht="15" hidden="false" customHeight="false" outlineLevel="0" collapsed="false">
      <c r="A22" s="10" t="n">
        <v>19</v>
      </c>
      <c r="B22" s="11" t="s">
        <v>71</v>
      </c>
      <c r="C22" s="11" t="s">
        <v>72</v>
      </c>
      <c r="D22" s="11" t="s">
        <v>73</v>
      </c>
      <c r="E22" s="11" t="s">
        <v>60</v>
      </c>
      <c r="F22" s="11" t="n">
        <v>2.65</v>
      </c>
      <c r="G22" s="12" t="n">
        <f aca="false">+F22*25</f>
        <v>66.25</v>
      </c>
      <c r="H22" s="11" t="n">
        <v>60</v>
      </c>
      <c r="I22" s="14" t="n">
        <f aca="false">+(G22+H22)/2</f>
        <v>63.125</v>
      </c>
    </row>
    <row r="23" customFormat="false" ht="15" hidden="false" customHeight="false" outlineLevel="0" collapsed="false">
      <c r="A23" s="10" t="n">
        <v>20</v>
      </c>
      <c r="B23" s="17" t="s">
        <v>74</v>
      </c>
      <c r="C23" s="11" t="s">
        <v>75</v>
      </c>
      <c r="D23" s="11" t="n">
        <v>1201250039</v>
      </c>
      <c r="E23" s="11" t="s">
        <v>31</v>
      </c>
      <c r="F23" s="12" t="n">
        <v>3.05</v>
      </c>
      <c r="G23" s="12" t="n">
        <f aca="false">+F23*25</f>
        <v>76.25</v>
      </c>
      <c r="H23" s="13" t="n">
        <v>50</v>
      </c>
      <c r="I23" s="14" t="n">
        <f aca="false">+(G23+H23)/2</f>
        <v>63.125</v>
      </c>
    </row>
    <row r="24" customFormat="false" ht="15" hidden="false" customHeight="false" outlineLevel="0" collapsed="false">
      <c r="A24" s="10" t="n">
        <v>21</v>
      </c>
      <c r="B24" s="11" t="s">
        <v>76</v>
      </c>
      <c r="C24" s="11" t="s">
        <v>77</v>
      </c>
      <c r="D24" s="11" t="n">
        <v>1301170002</v>
      </c>
      <c r="E24" s="11" t="s">
        <v>78</v>
      </c>
      <c r="F24" s="12" t="n">
        <v>3.63</v>
      </c>
      <c r="G24" s="12" t="n">
        <f aca="false">+F24*25</f>
        <v>90.75</v>
      </c>
      <c r="H24" s="13" t="n">
        <v>30</v>
      </c>
      <c r="I24" s="14" t="n">
        <f aca="false">+(G24+H24)/2</f>
        <v>60.375</v>
      </c>
    </row>
    <row r="25" customFormat="false" ht="15" hidden="false" customHeight="false" outlineLevel="0" collapsed="false">
      <c r="A25" s="10" t="n">
        <v>22</v>
      </c>
      <c r="B25" s="11" t="s">
        <v>79</v>
      </c>
      <c r="C25" s="11" t="s">
        <v>80</v>
      </c>
      <c r="D25" s="11" t="s">
        <v>81</v>
      </c>
      <c r="E25" s="11" t="s">
        <v>82</v>
      </c>
      <c r="F25" s="11" t="n">
        <v>2.27</v>
      </c>
      <c r="G25" s="12" t="n">
        <f aca="false">+F25*25</f>
        <v>56.75</v>
      </c>
      <c r="H25" s="11" t="n">
        <v>60</v>
      </c>
      <c r="I25" s="14" t="n">
        <f aca="false">+(G25+H25)/2</f>
        <v>58.375</v>
      </c>
    </row>
    <row r="26" customFormat="false" ht="15" hidden="false" customHeight="false" outlineLevel="0" collapsed="false">
      <c r="A26" s="10" t="n">
        <v>23</v>
      </c>
      <c r="B26" s="11" t="s">
        <v>83</v>
      </c>
      <c r="C26" s="11" t="s">
        <v>84</v>
      </c>
      <c r="D26" s="11" t="s">
        <v>85</v>
      </c>
      <c r="E26" s="11" t="s">
        <v>86</v>
      </c>
      <c r="F26" s="11" t="n">
        <v>3.42</v>
      </c>
      <c r="G26" s="12" t="n">
        <f aca="false">+F26*25</f>
        <v>85.5</v>
      </c>
      <c r="H26" s="11" t="n">
        <v>30</v>
      </c>
      <c r="I26" s="14" t="n">
        <f aca="false">+(G26+H26)/2</f>
        <v>57.75</v>
      </c>
    </row>
    <row r="27" customFormat="false" ht="15" hidden="false" customHeight="false" outlineLevel="0" collapsed="false">
      <c r="A27" s="10" t="n">
        <v>24</v>
      </c>
      <c r="B27" s="11" t="s">
        <v>87</v>
      </c>
      <c r="C27" s="11" t="s">
        <v>88</v>
      </c>
      <c r="D27" s="11" t="s">
        <v>89</v>
      </c>
      <c r="E27" s="11" t="s">
        <v>90</v>
      </c>
      <c r="F27" s="11" t="n">
        <v>2.25</v>
      </c>
      <c r="G27" s="12" t="n">
        <f aca="false">+F27*25</f>
        <v>56.25</v>
      </c>
      <c r="H27" s="11" t="n">
        <v>58</v>
      </c>
      <c r="I27" s="14" t="n">
        <f aca="false">+(G27+H27)/2</f>
        <v>57.125</v>
      </c>
    </row>
    <row r="28" customFormat="false" ht="15" hidden="false" customHeight="false" outlineLevel="0" collapsed="false">
      <c r="A28" s="10" t="n">
        <v>25</v>
      </c>
      <c r="B28" s="11" t="s">
        <v>91</v>
      </c>
      <c r="C28" s="11" t="s">
        <v>92</v>
      </c>
      <c r="D28" s="11" t="s">
        <v>93</v>
      </c>
      <c r="E28" s="11" t="s">
        <v>94</v>
      </c>
      <c r="F28" s="12" t="n">
        <v>2.3</v>
      </c>
      <c r="G28" s="12" t="n">
        <f aca="false">+F28*25</f>
        <v>57.5</v>
      </c>
      <c r="H28" s="13" t="n">
        <v>55</v>
      </c>
      <c r="I28" s="14" t="n">
        <f aca="false">+(G28+H28)/2</f>
        <v>56.25</v>
      </c>
    </row>
    <row r="29" customFormat="false" ht="15" hidden="false" customHeight="false" outlineLevel="0" collapsed="false">
      <c r="A29" s="10" t="n">
        <v>26</v>
      </c>
      <c r="B29" s="11" t="s">
        <v>95</v>
      </c>
      <c r="C29" s="11" t="s">
        <v>96</v>
      </c>
      <c r="D29" s="11" t="s">
        <v>97</v>
      </c>
      <c r="E29" s="11" t="s">
        <v>60</v>
      </c>
      <c r="F29" s="12" t="n">
        <v>2.47</v>
      </c>
      <c r="G29" s="12" t="n">
        <f aca="false">+F29*25</f>
        <v>61.75</v>
      </c>
      <c r="H29" s="13" t="n">
        <v>50</v>
      </c>
      <c r="I29" s="14" t="n">
        <f aca="false">+(G29+H29)/2</f>
        <v>55.875</v>
      </c>
    </row>
    <row r="30" customFormat="false" ht="15" hidden="false" customHeight="false" outlineLevel="0" collapsed="false">
      <c r="A30" s="10" t="n">
        <v>27</v>
      </c>
      <c r="B30" s="13" t="s">
        <v>98</v>
      </c>
      <c r="C30" s="13" t="s">
        <v>99</v>
      </c>
      <c r="D30" s="13" t="n">
        <v>1201250001</v>
      </c>
      <c r="E30" s="11" t="s">
        <v>31</v>
      </c>
      <c r="F30" s="18" t="n">
        <v>2.47</v>
      </c>
      <c r="G30" s="12" t="n">
        <f aca="false">+F30*25</f>
        <v>61.75</v>
      </c>
      <c r="H30" s="19" t="n">
        <v>50</v>
      </c>
      <c r="I30" s="14" t="n">
        <f aca="false">+(G30+H30)/2</f>
        <v>55.875</v>
      </c>
    </row>
    <row r="31" customFormat="false" ht="15" hidden="false" customHeight="false" outlineLevel="0" collapsed="false">
      <c r="A31" s="10" t="n">
        <v>28</v>
      </c>
      <c r="B31" s="11" t="s">
        <v>100</v>
      </c>
      <c r="C31" s="11" t="s">
        <v>101</v>
      </c>
      <c r="D31" s="11" t="s">
        <v>102</v>
      </c>
      <c r="E31" s="11" t="s">
        <v>60</v>
      </c>
      <c r="F31" s="11" t="n">
        <v>2.2</v>
      </c>
      <c r="G31" s="12" t="n">
        <f aca="false">+F31*25</f>
        <v>55</v>
      </c>
      <c r="H31" s="11" t="n">
        <v>56</v>
      </c>
      <c r="I31" s="14" t="n">
        <f aca="false">+(G31+H31)/2</f>
        <v>55.5</v>
      </c>
    </row>
    <row r="32" s="20" customFormat="true" ht="15" hidden="false" customHeight="false" outlineLevel="0" collapsed="false">
      <c r="A32" s="10" t="n">
        <v>29</v>
      </c>
      <c r="B32" s="11" t="s">
        <v>103</v>
      </c>
      <c r="C32" s="11" t="s">
        <v>104</v>
      </c>
      <c r="D32" s="11" t="s">
        <v>105</v>
      </c>
      <c r="E32" s="11" t="s">
        <v>24</v>
      </c>
      <c r="F32" s="12" t="n">
        <v>2.42</v>
      </c>
      <c r="G32" s="12" t="n">
        <f aca="false">+F32*25</f>
        <v>60.5</v>
      </c>
      <c r="H32" s="13" t="n">
        <v>50</v>
      </c>
      <c r="I32" s="14" t="n">
        <f aca="false">+(G32+H32)/2</f>
        <v>55.25</v>
      </c>
    </row>
    <row r="33" customFormat="false" ht="15" hidden="false" customHeight="false" outlineLevel="0" collapsed="false">
      <c r="A33" s="10" t="n">
        <v>30</v>
      </c>
      <c r="B33" s="11" t="s">
        <v>106</v>
      </c>
      <c r="C33" s="11" t="s">
        <v>107</v>
      </c>
      <c r="D33" s="11" t="n">
        <v>1301170035</v>
      </c>
      <c r="E33" s="11" t="s">
        <v>108</v>
      </c>
      <c r="F33" s="12" t="n">
        <v>3.15</v>
      </c>
      <c r="G33" s="12" t="n">
        <f aca="false">+F33*25</f>
        <v>78.75</v>
      </c>
      <c r="H33" s="13" t="n">
        <v>30</v>
      </c>
      <c r="I33" s="14" t="n">
        <f aca="false">+(G33+H33)/2</f>
        <v>54.375</v>
      </c>
    </row>
    <row r="34" customFormat="false" ht="15" hidden="false" customHeight="false" outlineLevel="0" collapsed="false">
      <c r="A34" s="10" t="n">
        <v>31</v>
      </c>
      <c r="B34" s="11" t="s">
        <v>109</v>
      </c>
      <c r="C34" s="11" t="s">
        <v>110</v>
      </c>
      <c r="D34" s="11" t="s">
        <v>111</v>
      </c>
      <c r="E34" s="11" t="s">
        <v>112</v>
      </c>
      <c r="F34" s="12" t="n">
        <v>3.1</v>
      </c>
      <c r="G34" s="12" t="n">
        <f aca="false">+F34*25</f>
        <v>77.5</v>
      </c>
      <c r="H34" s="13" t="n">
        <v>30</v>
      </c>
      <c r="I34" s="14" t="n">
        <f aca="false">+(G34+H34)/2</f>
        <v>53.75</v>
      </c>
    </row>
    <row r="35" s="21" customFormat="true" ht="15" hidden="false" customHeight="false" outlineLevel="0" collapsed="false">
      <c r="A35" s="10" t="n">
        <v>32</v>
      </c>
      <c r="B35" s="11" t="s">
        <v>113</v>
      </c>
      <c r="C35" s="11" t="s">
        <v>114</v>
      </c>
      <c r="D35" s="11" t="s">
        <v>115</v>
      </c>
      <c r="E35" s="11" t="s">
        <v>24</v>
      </c>
      <c r="F35" s="12" t="n">
        <v>2.68</v>
      </c>
      <c r="G35" s="12" t="n">
        <f aca="false">+F35*25</f>
        <v>67</v>
      </c>
      <c r="H35" s="13" t="n">
        <v>40</v>
      </c>
      <c r="I35" s="14" t="n">
        <f aca="false">+(G35+H35)/2</f>
        <v>53.5</v>
      </c>
    </row>
    <row r="36" customFormat="false" ht="15" hidden="false" customHeight="false" outlineLevel="0" collapsed="false">
      <c r="A36" s="10" t="n">
        <v>33</v>
      </c>
      <c r="B36" s="11" t="s">
        <v>116</v>
      </c>
      <c r="C36" s="11" t="s">
        <v>117</v>
      </c>
      <c r="D36" s="11" t="s">
        <v>118</v>
      </c>
      <c r="E36" s="11" t="s">
        <v>67</v>
      </c>
      <c r="F36" s="11" t="n">
        <v>3.38</v>
      </c>
      <c r="G36" s="12" t="n">
        <f aca="false">+F36*25</f>
        <v>84.5</v>
      </c>
      <c r="H36" s="11" t="n">
        <v>22</v>
      </c>
      <c r="I36" s="14" t="n">
        <f aca="false">+(G36+H36)/2</f>
        <v>53.25</v>
      </c>
    </row>
    <row r="37" customFormat="false" ht="15" hidden="false" customHeight="false" outlineLevel="0" collapsed="false">
      <c r="A37" s="10" t="n">
        <v>34</v>
      </c>
      <c r="B37" s="11" t="s">
        <v>119</v>
      </c>
      <c r="C37" s="11" t="s">
        <v>120</v>
      </c>
      <c r="D37" s="11" t="s">
        <v>121</v>
      </c>
      <c r="E37" s="11" t="s">
        <v>60</v>
      </c>
      <c r="F37" s="11" t="n">
        <v>2.25</v>
      </c>
      <c r="G37" s="12" t="n">
        <f aca="false">+F37*25</f>
        <v>56.25</v>
      </c>
      <c r="H37" s="11" t="n">
        <v>50</v>
      </c>
      <c r="I37" s="14" t="n">
        <f aca="false">+(G37+H37)/2</f>
        <v>53.125</v>
      </c>
    </row>
    <row r="38" customFormat="false" ht="15" hidden="false" customHeight="false" outlineLevel="0" collapsed="false">
      <c r="A38" s="10" t="n">
        <v>35</v>
      </c>
      <c r="B38" s="11" t="s">
        <v>122</v>
      </c>
      <c r="C38" s="11" t="s">
        <v>123</v>
      </c>
      <c r="D38" s="11" t="s">
        <v>124</v>
      </c>
      <c r="E38" s="11" t="s">
        <v>125</v>
      </c>
      <c r="F38" s="11" t="n">
        <v>3.3</v>
      </c>
      <c r="G38" s="12" t="n">
        <f aca="false">+F38*25</f>
        <v>82.5</v>
      </c>
      <c r="H38" s="11" t="n">
        <v>22</v>
      </c>
      <c r="I38" s="14" t="n">
        <f aca="false">+(G38+H38)/2</f>
        <v>52.25</v>
      </c>
    </row>
    <row r="39" customFormat="false" ht="15" hidden="false" customHeight="false" outlineLevel="0" collapsed="false">
      <c r="A39" s="10" t="n">
        <v>36</v>
      </c>
      <c r="B39" s="11" t="s">
        <v>79</v>
      </c>
      <c r="C39" s="11" t="s">
        <v>126</v>
      </c>
      <c r="D39" s="11" t="s">
        <v>127</v>
      </c>
      <c r="E39" s="11" t="s">
        <v>128</v>
      </c>
      <c r="F39" s="11" t="n">
        <v>2.32</v>
      </c>
      <c r="G39" s="12" t="n">
        <f aca="false">+F39*25</f>
        <v>58</v>
      </c>
      <c r="H39" s="11" t="n">
        <v>45</v>
      </c>
      <c r="I39" s="14" t="n">
        <f aca="false">+(G39+H39)/2</f>
        <v>51.5</v>
      </c>
    </row>
    <row r="40" customFormat="false" ht="15" hidden="false" customHeight="false" outlineLevel="0" collapsed="false">
      <c r="A40" s="10" t="n">
        <v>37</v>
      </c>
      <c r="B40" s="11" t="s">
        <v>129</v>
      </c>
      <c r="C40" s="11" t="s">
        <v>130</v>
      </c>
      <c r="D40" s="11" t="s">
        <v>131</v>
      </c>
      <c r="E40" s="11" t="s">
        <v>24</v>
      </c>
      <c r="F40" s="12" t="n">
        <v>2.2</v>
      </c>
      <c r="G40" s="12" t="n">
        <f aca="false">+F40*25</f>
        <v>55</v>
      </c>
      <c r="H40" s="13" t="n">
        <v>45</v>
      </c>
      <c r="I40" s="14" t="n">
        <f aca="false">+(G40+H40)/2</f>
        <v>50</v>
      </c>
    </row>
    <row r="41" customFormat="false" ht="15" hidden="false" customHeight="false" outlineLevel="0" collapsed="false">
      <c r="A41" s="10" t="n">
        <v>38</v>
      </c>
      <c r="B41" s="11" t="s">
        <v>132</v>
      </c>
      <c r="C41" s="11" t="s">
        <v>133</v>
      </c>
      <c r="D41" s="11" t="s">
        <v>134</v>
      </c>
      <c r="E41" s="11" t="s">
        <v>135</v>
      </c>
      <c r="F41" s="11" t="n">
        <v>3.08</v>
      </c>
      <c r="G41" s="12" t="n">
        <f aca="false">+F41*25</f>
        <v>77</v>
      </c>
      <c r="H41" s="11" t="n">
        <v>20</v>
      </c>
      <c r="I41" s="14" t="n">
        <f aca="false">+(G41+H41)/2</f>
        <v>48.5</v>
      </c>
    </row>
    <row r="42" s="21" customFormat="true" ht="15" hidden="false" customHeight="false" outlineLevel="0" collapsed="false">
      <c r="A42" s="10" t="n">
        <v>39</v>
      </c>
      <c r="B42" s="17" t="s">
        <v>119</v>
      </c>
      <c r="C42" s="11" t="s">
        <v>136</v>
      </c>
      <c r="D42" s="11" t="s">
        <v>137</v>
      </c>
      <c r="E42" s="11" t="s">
        <v>138</v>
      </c>
      <c r="F42" s="11" t="n">
        <v>2.94</v>
      </c>
      <c r="G42" s="12" t="n">
        <f aca="false">+F42*25</f>
        <v>73.5</v>
      </c>
      <c r="H42" s="11" t="n">
        <v>20</v>
      </c>
      <c r="I42" s="14" t="n">
        <f aca="false">+(G42+H42)/2</f>
        <v>46.75</v>
      </c>
    </row>
    <row r="43" customFormat="false" ht="15" hidden="false" customHeight="false" outlineLevel="0" collapsed="false">
      <c r="A43" s="10" t="n">
        <v>40</v>
      </c>
      <c r="B43" s="11" t="s">
        <v>139</v>
      </c>
      <c r="C43" s="11" t="s">
        <v>140</v>
      </c>
      <c r="D43" s="11" t="s">
        <v>141</v>
      </c>
      <c r="E43" s="11" t="s">
        <v>142</v>
      </c>
      <c r="F43" s="11" t="n">
        <v>2.77</v>
      </c>
      <c r="G43" s="12" t="n">
        <f aca="false">+F43*25</f>
        <v>69.25</v>
      </c>
      <c r="H43" s="11" t="n">
        <v>22</v>
      </c>
      <c r="I43" s="14" t="n">
        <f aca="false">+(G43+H43)/2</f>
        <v>45.625</v>
      </c>
    </row>
    <row r="44" s="21" customFormat="true" ht="15" hidden="false" customHeight="false" outlineLevel="0" collapsed="false">
      <c r="A44" s="10" t="n">
        <v>41</v>
      </c>
      <c r="B44" s="11" t="s">
        <v>143</v>
      </c>
      <c r="C44" s="11" t="s">
        <v>144</v>
      </c>
      <c r="D44" s="11" t="s">
        <v>145</v>
      </c>
      <c r="E44" s="11" t="s">
        <v>146</v>
      </c>
      <c r="F44" s="11" t="n">
        <v>2.67</v>
      </c>
      <c r="G44" s="12" t="n">
        <f aca="false">+F44*25</f>
        <v>66.75</v>
      </c>
      <c r="H44" s="11" t="n">
        <v>22</v>
      </c>
      <c r="I44" s="14" t="n">
        <f aca="false">+(G44+H44)/2</f>
        <v>44.375</v>
      </c>
    </row>
    <row r="45" customFormat="false" ht="15" hidden="false" customHeight="false" outlineLevel="0" collapsed="false">
      <c r="A45" s="10" t="n">
        <v>42</v>
      </c>
      <c r="B45" s="11" t="s">
        <v>147</v>
      </c>
      <c r="C45" s="11" t="s">
        <v>148</v>
      </c>
      <c r="D45" s="11" t="s">
        <v>149</v>
      </c>
      <c r="E45" s="11" t="s">
        <v>31</v>
      </c>
      <c r="F45" s="12" t="n">
        <v>2.45</v>
      </c>
      <c r="G45" s="12" t="n">
        <f aca="false">+F45*25</f>
        <v>61.25</v>
      </c>
      <c r="H45" s="13" t="n">
        <v>26</v>
      </c>
      <c r="I45" s="14" t="n">
        <f aca="false">+(G45+H45)/2</f>
        <v>43.625</v>
      </c>
    </row>
    <row r="46" customFormat="false" ht="15" hidden="false" customHeight="false" outlineLevel="0" collapsed="false">
      <c r="A46" s="10" t="n">
        <v>43</v>
      </c>
      <c r="B46" s="11" t="s">
        <v>150</v>
      </c>
      <c r="C46" s="11" t="s">
        <v>151</v>
      </c>
      <c r="D46" s="11" t="s">
        <v>152</v>
      </c>
      <c r="E46" s="11" t="s">
        <v>78</v>
      </c>
      <c r="F46" s="12" t="n">
        <v>2.2</v>
      </c>
      <c r="G46" s="12" t="n">
        <f aca="false">+F46*25</f>
        <v>55</v>
      </c>
      <c r="H46" s="13" t="n">
        <v>30</v>
      </c>
      <c r="I46" s="14" t="n">
        <f aca="false">+(G46+H46)/2</f>
        <v>42.5</v>
      </c>
    </row>
    <row r="47" customFormat="false" ht="15" hidden="false" customHeight="false" outlineLevel="0" collapsed="false">
      <c r="A47" s="10" t="n">
        <v>44</v>
      </c>
      <c r="B47" s="11" t="s">
        <v>153</v>
      </c>
      <c r="C47" s="11" t="s">
        <v>154</v>
      </c>
      <c r="D47" s="11" t="n">
        <v>1301150003</v>
      </c>
      <c r="E47" s="11" t="s">
        <v>86</v>
      </c>
      <c r="F47" s="11" t="n">
        <v>2.32</v>
      </c>
      <c r="G47" s="12" t="n">
        <f aca="false">+F47*25</f>
        <v>58</v>
      </c>
      <c r="H47" s="22" t="n">
        <v>24</v>
      </c>
      <c r="I47" s="14" t="n">
        <f aca="false">+(G47+H47)/2</f>
        <v>41</v>
      </c>
    </row>
    <row r="48" customFormat="false" ht="15" hidden="false" customHeight="false" outlineLevel="0" collapsed="false">
      <c r="A48" s="23" t="n">
        <v>45</v>
      </c>
      <c r="B48" s="17" t="s">
        <v>155</v>
      </c>
      <c r="C48" s="11" t="s">
        <v>156</v>
      </c>
      <c r="D48" s="11" t="s">
        <v>157</v>
      </c>
      <c r="E48" s="11" t="s">
        <v>78</v>
      </c>
      <c r="F48" s="12" t="n">
        <v>2.32</v>
      </c>
      <c r="G48" s="12" t="n">
        <f aca="false">+F48*25</f>
        <v>58</v>
      </c>
      <c r="H48" s="13" t="n">
        <v>16</v>
      </c>
      <c r="I48" s="14" t="n">
        <f aca="false">+(G48+H48)/2</f>
        <v>37</v>
      </c>
    </row>
    <row r="49" customFormat="false" ht="15" hidden="false" customHeight="false" outlineLevel="0" collapsed="false">
      <c r="A49" s="24"/>
      <c r="B49" s="8"/>
      <c r="C49" s="8"/>
      <c r="D49" s="8"/>
      <c r="E49" s="8"/>
      <c r="F49" s="25"/>
      <c r="G49" s="25"/>
      <c r="H49" s="9"/>
      <c r="I49" s="14"/>
    </row>
    <row r="50" customFormat="false" ht="15" hidden="false" customHeight="false" outlineLevel="0" collapsed="false">
      <c r="A50" s="24"/>
      <c r="B50" s="8"/>
      <c r="C50" s="8"/>
      <c r="D50" s="8"/>
      <c r="E50" s="8"/>
      <c r="F50" s="25"/>
      <c r="G50" s="25"/>
      <c r="H50" s="9"/>
      <c r="I50" s="14"/>
    </row>
    <row r="51" customFormat="false" ht="15" hidden="false" customHeight="false" outlineLevel="0" collapsed="false">
      <c r="A51" s="23"/>
      <c r="B51" s="11"/>
      <c r="C51" s="11"/>
      <c r="D51" s="11"/>
      <c r="E51" s="11"/>
      <c r="F51" s="12"/>
      <c r="G51" s="12"/>
      <c r="H51" s="13"/>
      <c r="I51" s="14"/>
    </row>
    <row r="52" customFormat="false" ht="15" hidden="false" customHeight="false" outlineLevel="0" collapsed="false">
      <c r="A52" s="23"/>
      <c r="B52" s="11"/>
      <c r="C52" s="11"/>
      <c r="D52" s="11"/>
      <c r="E52" s="11"/>
      <c r="F52" s="11"/>
      <c r="G52" s="12"/>
      <c r="H52" s="11"/>
      <c r="I52" s="14"/>
      <c r="K52" s="16"/>
    </row>
    <row r="53" customFormat="false" ht="15" hidden="false" customHeight="false" outlineLevel="0" collapsed="false">
      <c r="A53" s="24"/>
      <c r="B53" s="8"/>
      <c r="C53" s="8"/>
      <c r="D53" s="8"/>
      <c r="E53" s="8"/>
      <c r="F53" s="8"/>
      <c r="G53" s="25"/>
      <c r="H53" s="8"/>
      <c r="I53" s="14"/>
    </row>
    <row r="54" customFormat="false" ht="15" hidden="false" customHeight="false" outlineLevel="0" collapsed="false">
      <c r="A54" s="24"/>
      <c r="B54" s="8"/>
      <c r="C54" s="8"/>
      <c r="D54" s="8"/>
      <c r="E54" s="8"/>
      <c r="F54" s="8"/>
      <c r="G54" s="25"/>
      <c r="H54" s="8"/>
      <c r="I54" s="14"/>
      <c r="K54" s="26"/>
    </row>
    <row r="55" s="21" customFormat="true" ht="15" hidden="false" customHeight="false" outlineLevel="0" collapsed="false">
      <c r="A55" s="23"/>
      <c r="B55" s="8"/>
      <c r="C55" s="8"/>
      <c r="D55" s="8"/>
      <c r="E55" s="8"/>
      <c r="F55" s="8"/>
      <c r="G55" s="25"/>
      <c r="H55" s="8"/>
      <c r="I55" s="14"/>
    </row>
    <row r="56" customFormat="false" ht="15" hidden="false" customHeight="false" outlineLevel="0" collapsed="false">
      <c r="A56" s="23"/>
      <c r="B56" s="11"/>
      <c r="C56" s="11"/>
      <c r="D56" s="11"/>
      <c r="E56" s="11"/>
      <c r="F56" s="12"/>
      <c r="G56" s="12"/>
      <c r="H56" s="13"/>
      <c r="I56" s="14"/>
      <c r="K56" s="26"/>
    </row>
    <row r="58" customFormat="false" ht="15" hidden="false" customHeight="false" outlineLevel="0" collapsed="false">
      <c r="K58" s="26"/>
    </row>
    <row r="60" customFormat="false" ht="15" hidden="false" customHeight="false" outlineLevel="0" collapsed="false">
      <c r="K60" s="26"/>
    </row>
    <row r="62" customFormat="false" ht="15" hidden="false" customHeight="false" outlineLevel="0" collapsed="false">
      <c r="K62" s="26"/>
    </row>
    <row r="64" customFormat="false" ht="15" hidden="false" customHeight="false" outlineLevel="0" collapsed="false">
      <c r="K64" s="26"/>
    </row>
    <row r="66" customFormat="false" ht="15" hidden="false" customHeight="false" outlineLevel="0" collapsed="false">
      <c r="K66" s="26"/>
    </row>
    <row r="68" customFormat="false" ht="15" hidden="false" customHeight="false" outlineLevel="0" collapsed="false">
      <c r="K68" s="26"/>
    </row>
    <row r="70" customFormat="false" ht="15" hidden="false" customHeight="false" outlineLevel="0" collapsed="false">
      <c r="K70" s="26"/>
    </row>
    <row r="72" customFormat="false" ht="15" hidden="false" customHeight="false" outlineLevel="0" collapsed="false">
      <c r="K72" s="26"/>
    </row>
    <row r="74" customFormat="false" ht="15" hidden="false" customHeight="false" outlineLevel="0" collapsed="false">
      <c r="K74" s="26"/>
    </row>
    <row r="76" customFormat="false" ht="15" hidden="false" customHeight="false" outlineLevel="0" collapsed="false">
      <c r="K76" s="26"/>
    </row>
    <row r="78" customFormat="false" ht="15" hidden="false" customHeight="false" outlineLevel="0" collapsed="false">
      <c r="K78" s="26"/>
    </row>
    <row r="80" customFormat="false" ht="15" hidden="false" customHeight="false" outlineLevel="0" collapsed="false">
      <c r="K80" s="26"/>
    </row>
    <row r="82" customFormat="false" ht="15" hidden="false" customHeight="false" outlineLevel="0" collapsed="false">
      <c r="K82" s="26"/>
    </row>
    <row r="84" customFormat="false" ht="15" hidden="false" customHeight="false" outlineLevel="0" collapsed="false">
      <c r="K84" s="26"/>
    </row>
    <row r="86" customFormat="false" ht="15" hidden="false" customHeight="false" outlineLevel="0" collapsed="false">
      <c r="K86" s="26"/>
    </row>
    <row r="88" customFormat="false" ht="15" hidden="false" customHeight="false" outlineLevel="0" collapsed="false">
      <c r="K88" s="26"/>
    </row>
    <row r="90" customFormat="false" ht="15" hidden="false" customHeight="false" outlineLevel="0" collapsed="false">
      <c r="K90" s="26"/>
    </row>
    <row r="92" customFormat="false" ht="15" hidden="false" customHeight="false" outlineLevel="0" collapsed="false">
      <c r="K92" s="26"/>
    </row>
    <row r="94" customFormat="false" ht="15" hidden="false" customHeight="false" outlineLevel="0" collapsed="false">
      <c r="K94" s="26"/>
    </row>
    <row r="96" customFormat="false" ht="15" hidden="false" customHeight="false" outlineLevel="0" collapsed="false">
      <c r="K96" s="26"/>
    </row>
    <row r="98" customFormat="false" ht="15" hidden="false" customHeight="false" outlineLevel="0" collapsed="false">
      <c r="K98" s="26"/>
    </row>
    <row r="100" customFormat="false" ht="15" hidden="false" customHeight="false" outlineLevel="0" collapsed="false">
      <c r="K100" s="26"/>
    </row>
    <row r="102" customFormat="false" ht="15" hidden="false" customHeight="false" outlineLevel="0" collapsed="false">
      <c r="K102" s="26"/>
    </row>
    <row r="104" customFormat="false" ht="15" hidden="false" customHeight="false" outlineLevel="0" collapsed="false">
      <c r="K104" s="26"/>
    </row>
    <row r="106" customFormat="false" ht="15" hidden="false" customHeight="false" outlineLevel="0" collapsed="false">
      <c r="K106" s="26"/>
    </row>
    <row r="108" customFormat="false" ht="15" hidden="false" customHeight="false" outlineLevel="0" collapsed="false">
      <c r="K108" s="26"/>
    </row>
    <row r="110" customFormat="false" ht="15" hidden="false" customHeight="false" outlineLevel="0" collapsed="false">
      <c r="K110" s="26"/>
    </row>
    <row r="112" customFormat="false" ht="15" hidden="false" customHeight="false" outlineLevel="0" collapsed="false">
      <c r="K112" s="26"/>
    </row>
    <row r="114" customFormat="false" ht="15" hidden="false" customHeight="false" outlineLevel="0" collapsed="false">
      <c r="K114" s="26"/>
    </row>
    <row r="116" customFormat="false" ht="15" hidden="false" customHeight="false" outlineLevel="0" collapsed="false">
      <c r="K116" s="26"/>
    </row>
    <row r="118" customFormat="false" ht="15" hidden="false" customHeight="false" outlineLevel="0" collapsed="false">
      <c r="K118" s="26"/>
    </row>
    <row r="120" customFormat="false" ht="15" hidden="false" customHeight="false" outlineLevel="0" collapsed="false">
      <c r="K120" s="26"/>
    </row>
    <row r="122" customFormat="false" ht="15" hidden="false" customHeight="false" outlineLevel="0" collapsed="false">
      <c r="K122" s="26"/>
    </row>
    <row r="124" customFormat="false" ht="15" hidden="false" customHeight="false" outlineLevel="0" collapsed="false">
      <c r="K124" s="26"/>
    </row>
    <row r="126" customFormat="false" ht="15" hidden="false" customHeight="false" outlineLevel="0" collapsed="false">
      <c r="K126" s="26"/>
    </row>
    <row r="128" customFormat="false" ht="15" hidden="false" customHeight="false" outlineLevel="0" collapsed="false">
      <c r="K128" s="26"/>
    </row>
    <row r="130" customFormat="false" ht="15" hidden="false" customHeight="false" outlineLevel="0" collapsed="false">
      <c r="K130" s="26"/>
    </row>
    <row r="132" customFormat="false" ht="15" hidden="false" customHeight="false" outlineLevel="0" collapsed="false">
      <c r="K132" s="26"/>
    </row>
    <row r="134" customFormat="false" ht="15" hidden="false" customHeight="false" outlineLevel="0" collapsed="false">
      <c r="K134" s="26"/>
    </row>
    <row r="136" customFormat="false" ht="15" hidden="false" customHeight="false" outlineLevel="0" collapsed="false">
      <c r="K136" s="26"/>
    </row>
    <row r="138" customFormat="false" ht="15" hidden="false" customHeight="false" outlineLevel="0" collapsed="false">
      <c r="K138" s="26"/>
    </row>
    <row r="140" customFormat="false" ht="15" hidden="false" customHeight="false" outlineLevel="0" collapsed="false">
      <c r="K140" s="26"/>
    </row>
    <row r="142" customFormat="false" ht="15" hidden="false" customHeight="false" outlineLevel="0" collapsed="false">
      <c r="K142" s="26"/>
    </row>
    <row r="144" customFormat="false" ht="15" hidden="false" customHeight="false" outlineLevel="0" collapsed="false">
      <c r="K144" s="26"/>
    </row>
    <row r="146" customFormat="false" ht="15" hidden="false" customHeight="false" outlineLevel="0" collapsed="false">
      <c r="K146" s="26"/>
    </row>
    <row r="148" customFormat="false" ht="15" hidden="false" customHeight="false" outlineLevel="0" collapsed="false">
      <c r="K148" s="26"/>
    </row>
    <row r="150" customFormat="false" ht="15" hidden="false" customHeight="false" outlineLevel="0" collapsed="false">
      <c r="K150" s="26"/>
    </row>
    <row r="152" customFormat="false" ht="15" hidden="false" customHeight="false" outlineLevel="0" collapsed="false">
      <c r="K152" s="26"/>
    </row>
    <row r="154" customFormat="false" ht="15" hidden="false" customHeight="false" outlineLevel="0" collapsed="false">
      <c r="K154" s="26"/>
    </row>
    <row r="156" customFormat="false" ht="15" hidden="false" customHeight="false" outlineLevel="0" collapsed="false">
      <c r="K156" s="26"/>
    </row>
    <row r="158" customFormat="false" ht="15" hidden="false" customHeight="false" outlineLevel="0" collapsed="false">
      <c r="K158" s="26"/>
    </row>
    <row r="160" customFormat="false" ht="15" hidden="false" customHeight="false" outlineLevel="0" collapsed="false">
      <c r="K160" s="26"/>
    </row>
    <row r="162" customFormat="false" ht="15" hidden="false" customHeight="false" outlineLevel="0" collapsed="false">
      <c r="K162" s="2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7:30:30Z</dcterms:created>
  <dc:creator>hulyakadan</dc:creator>
  <dc:description/>
  <dc:language>en-US</dc:language>
  <cp:lastModifiedBy>aysegulgunduz</cp:lastModifiedBy>
  <cp:lastPrinted>2013-04-12T07:47:04Z</cp:lastPrinted>
  <dcterms:modified xsi:type="dcterms:W3CDTF">2014-06-24T08:03:18Z</dcterms:modified>
  <cp:revision>0</cp:revision>
  <dc:subject/>
  <dc:title/>
</cp:coreProperties>
</file>